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Lisa 3 üürilepingule nr Ü9170/15</t>
  </si>
  <si>
    <t xml:space="preserve">Üür ja kõrvalteenuste tasu alates 01.04.2021 - 31.12.2022</t>
  </si>
  <si>
    <t xml:space="preserve">Üürnik</t>
  </si>
  <si>
    <t xml:space="preserve">Terviseamet</t>
  </si>
  <si>
    <t xml:space="preserve">Üüripinna aadress</t>
  </si>
  <si>
    <t xml:space="preserve">Paldiski mnt 81, Tallinn</t>
  </si>
  <si>
    <t xml:space="preserve">Üüripind kuni 31.03.2021</t>
  </si>
  <si>
    <r>
      <rPr>
        <b val="true"/>
        <i val="true"/>
        <sz val="11"/>
        <color rgb="FF808080"/>
        <rFont val="Times New Roman"/>
        <family val="1"/>
        <charset val="186"/>
      </rPr>
      <t xml:space="preserve">m</t>
    </r>
    <r>
      <rPr>
        <b val="true"/>
        <i val="true"/>
        <vertAlign val="superscript"/>
        <sz val="11"/>
        <color rgb="FF808080"/>
        <rFont val="Times New Roman"/>
        <family val="1"/>
        <charset val="186"/>
      </rPr>
      <t xml:space="preserve">2</t>
    </r>
  </si>
  <si>
    <t xml:space="preserve">Lisanduv üüripind al 01.04.2021</t>
  </si>
  <si>
    <r>
      <rPr>
        <b val="true"/>
        <i val="true"/>
        <sz val="11"/>
        <rFont val="Times New Roman"/>
        <family val="1"/>
        <charset val="186"/>
      </rPr>
      <t xml:space="preserve">m</t>
    </r>
    <r>
      <rPr>
        <b val="true"/>
        <i val="true"/>
        <vertAlign val="superscript"/>
        <sz val="11"/>
        <rFont val="Times New Roman"/>
        <family val="1"/>
        <charset val="186"/>
      </rPr>
      <t xml:space="preserve">2</t>
    </r>
  </si>
  <si>
    <t xml:space="preserve">Üüripind kokku al 01.04.2021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olemasolev pind lepingus</t>
  </si>
  <si>
    <t xml:space="preserve">lisanduv üüripind</t>
  </si>
  <si>
    <t xml:space="preserve">üüripind kokku</t>
  </si>
  <si>
    <t xml:space="preserve">indekseerimine</t>
  </si>
  <si>
    <t xml:space="preserve">01.01.2021 - 31.03.2021</t>
  </si>
  <si>
    <t xml:space="preserve">01.04.2021 - 31.12.2021</t>
  </si>
  <si>
    <t xml:space="preserve">01.01.2022 - 31.12.2022</t>
  </si>
  <si>
    <t xml:space="preserve">Üüriteenused ja üür  </t>
  </si>
  <si>
    <r>
      <rPr>
        <b val="true"/>
        <i val="true"/>
        <sz val="11"/>
        <color rgb="FF808080"/>
        <rFont val="Times New Roman"/>
        <family val="1"/>
        <charset val="186"/>
      </rPr>
      <t xml:space="preserve">EUR/m</t>
    </r>
    <r>
      <rPr>
        <b val="true"/>
        <i val="true"/>
        <vertAlign val="superscript"/>
        <sz val="11"/>
        <color rgb="FF808080"/>
        <rFont val="Times New Roman"/>
        <family val="1"/>
        <charset val="186"/>
      </rPr>
      <t xml:space="preserve">2</t>
    </r>
  </si>
  <si>
    <t xml:space="preserve">summa kuus</t>
  </si>
  <si>
    <r>
      <rPr>
        <b val="true"/>
        <sz val="11"/>
        <rFont val="Times New Roman"/>
        <family val="1"/>
        <charset val="186"/>
      </rPr>
      <t xml:space="preserve">EUR/m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Muutmise alus </t>
  </si>
  <si>
    <t xml:space="preserve">Märkused</t>
  </si>
  <si>
    <t xml:space="preserve">Netoüür</t>
  </si>
  <si>
    <t xml:space="preserve">Indekseerimine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r>
      <rPr>
        <b val="true"/>
        <sz val="11"/>
        <color rgb="FF808080"/>
        <rFont val="Times New Roman"/>
        <family val="1"/>
      </rPr>
      <t xml:space="preserve">EUR/m</t>
    </r>
    <r>
      <rPr>
        <b val="true"/>
        <vertAlign val="superscript"/>
        <sz val="11"/>
        <color rgb="FF808080"/>
        <rFont val="Times New Roman"/>
        <family val="1"/>
      </rPr>
      <t xml:space="preserve">2</t>
    </r>
  </si>
  <si>
    <t xml:space="preserve">Heakord (330, 340, 350)</t>
  </si>
  <si>
    <t xml:space="preserve">Teenuse hinnamuutus</t>
  </si>
  <si>
    <t xml:space="preserve">Kõrvalteenuste eest tasumine tegelike kulude alusel, toodud prognoossummad</t>
  </si>
  <si>
    <t xml:space="preserve">Tarbimisteenused</t>
  </si>
  <si>
    <t xml:space="preserve">Elektrienergia</t>
  </si>
  <si>
    <t xml:space="preserve">Teenuse hinna ja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s)</t>
  </si>
  <si>
    <t xml:space="preserve">3 kuud</t>
  </si>
  <si>
    <t xml:space="preserve">9 kuud</t>
  </si>
  <si>
    <t xml:space="preserve">12 kuud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color rgb="FF808080"/>
      <name val="Times New Roman"/>
      <family val="1"/>
      <charset val="186"/>
    </font>
    <font>
      <b val="true"/>
      <i val="true"/>
      <sz val="11"/>
      <color rgb="FF808080"/>
      <name val="Times New Roman"/>
      <family val="1"/>
      <charset val="186"/>
    </font>
    <font>
      <b val="true"/>
      <i val="true"/>
      <vertAlign val="superscript"/>
      <sz val="11"/>
      <color rgb="FF80808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vertAlign val="superscript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1"/>
      <color rgb="FF808080"/>
      <name val="Times New Roman"/>
      <family val="1"/>
    </font>
    <font>
      <b val="true"/>
      <vertAlign val="superscript"/>
      <sz val="11"/>
      <color rgb="FF80808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12" min="5" style="1" width="17.14"/>
    <col collapsed="false" customWidth="true" hidden="false" outlineLevel="0" max="13" min="13" style="1" width="25.13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E7" s="7"/>
      <c r="F7" s="7"/>
    </row>
    <row r="8" customFormat="false" ht="14.25" hidden="false" customHeight="true" outlineLevel="0" collapsed="false">
      <c r="D8" s="8" t="s">
        <v>6</v>
      </c>
      <c r="E8" s="9" t="n">
        <v>5438.3</v>
      </c>
      <c r="F8" s="10" t="s">
        <v>7</v>
      </c>
    </row>
    <row r="9" customFormat="false" ht="14.25" hidden="false" customHeight="true" outlineLevel="0" collapsed="false">
      <c r="D9" s="8" t="s">
        <v>8</v>
      </c>
      <c r="E9" s="11" t="n">
        <f aca="false">E10-E8</f>
        <v>95.3999999999996</v>
      </c>
      <c r="F9" s="12" t="s">
        <v>9</v>
      </c>
    </row>
    <row r="10" customFormat="false" ht="14.25" hidden="false" customHeight="true" outlineLevel="0" collapsed="false">
      <c r="D10" s="8" t="s">
        <v>10</v>
      </c>
      <c r="E10" s="13" t="n">
        <v>5533.7</v>
      </c>
      <c r="F10" s="14" t="s">
        <v>11</v>
      </c>
    </row>
    <row r="11" customFormat="false" ht="14.25" hidden="false" customHeight="true" outlineLevel="0" collapsed="false">
      <c r="D11" s="8" t="s">
        <v>12</v>
      </c>
      <c r="E11" s="15" t="n">
        <v>5386</v>
      </c>
      <c r="F11" s="12" t="s">
        <v>9</v>
      </c>
    </row>
    <row r="12" customFormat="false" ht="14.25" hidden="false" customHeight="true" outlineLevel="0" collapsed="false">
      <c r="D12" s="16"/>
      <c r="E12" s="17"/>
      <c r="F12" s="18"/>
    </row>
    <row r="13" customFormat="false" ht="15.75" hidden="false" customHeight="false" outlineLevel="0" collapsed="false">
      <c r="D13" s="19"/>
      <c r="E13" s="20" t="s">
        <v>13</v>
      </c>
      <c r="F13" s="20"/>
      <c r="G13" s="21" t="s">
        <v>14</v>
      </c>
      <c r="H13" s="21"/>
      <c r="I13" s="21" t="s">
        <v>15</v>
      </c>
      <c r="J13" s="21"/>
      <c r="K13" s="21" t="s">
        <v>16</v>
      </c>
      <c r="L13" s="21"/>
    </row>
    <row r="14" customFormat="false" ht="15.75" hidden="false" customHeight="false" outlineLevel="0" collapsed="false">
      <c r="D14" s="19"/>
      <c r="E14" s="22" t="s">
        <v>17</v>
      </c>
      <c r="F14" s="22"/>
      <c r="G14" s="23" t="s">
        <v>18</v>
      </c>
      <c r="H14" s="23"/>
      <c r="I14" s="23" t="s">
        <v>18</v>
      </c>
      <c r="J14" s="23"/>
      <c r="K14" s="23" t="s">
        <v>19</v>
      </c>
      <c r="L14" s="23"/>
    </row>
    <row r="15" customFormat="false" ht="17.25" hidden="false" customHeight="false" outlineLevel="0" collapsed="false">
      <c r="B15" s="24" t="s">
        <v>20</v>
      </c>
      <c r="C15" s="25"/>
      <c r="D15" s="25"/>
      <c r="E15" s="26" t="s">
        <v>21</v>
      </c>
      <c r="F15" s="27" t="s">
        <v>22</v>
      </c>
      <c r="G15" s="28" t="s">
        <v>23</v>
      </c>
      <c r="H15" s="29" t="s">
        <v>22</v>
      </c>
      <c r="I15" s="30" t="s">
        <v>24</v>
      </c>
      <c r="J15" s="31" t="s">
        <v>22</v>
      </c>
      <c r="K15" s="30" t="s">
        <v>24</v>
      </c>
      <c r="L15" s="31" t="s">
        <v>22</v>
      </c>
      <c r="M15" s="32" t="s">
        <v>25</v>
      </c>
      <c r="N15" s="33" t="s">
        <v>26</v>
      </c>
    </row>
    <row r="16" customFormat="false" ht="15" hidden="false" customHeight="true" outlineLevel="0" collapsed="false">
      <c r="B16" s="34"/>
      <c r="C16" s="35" t="s">
        <v>27</v>
      </c>
      <c r="D16" s="36"/>
      <c r="E16" s="37" t="n">
        <f aca="false">F16/$E$8</f>
        <v>9.78958190978798</v>
      </c>
      <c r="F16" s="38" t="n">
        <v>53238.6833</v>
      </c>
      <c r="G16" s="39" t="n">
        <v>9.1</v>
      </c>
      <c r="H16" s="40" t="n">
        <f aca="false">G16*$E$9</f>
        <v>868.139999999997</v>
      </c>
      <c r="I16" s="41" t="n">
        <f aca="false">J16/$E$10</f>
        <v>9.77769364078284</v>
      </c>
      <c r="J16" s="42" t="n">
        <f aca="false">F16+H16</f>
        <v>54106.8233</v>
      </c>
      <c r="K16" s="41" t="n">
        <f aca="false">L16/$E$10</f>
        <v>9.69947209165658</v>
      </c>
      <c r="L16" s="42" t="n">
        <f aca="false">J16-(J16*0.008)</f>
        <v>53673.9687136</v>
      </c>
      <c r="M16" s="43" t="s">
        <v>28</v>
      </c>
      <c r="N16" s="44"/>
    </row>
    <row r="17" customFormat="false" ht="15" hidden="false" customHeight="true" outlineLevel="0" collapsed="false">
      <c r="B17" s="45" t="n">
        <v>100</v>
      </c>
      <c r="C17" s="46" t="s">
        <v>29</v>
      </c>
      <c r="D17" s="47"/>
      <c r="E17" s="37" t="n">
        <f aca="false">F17/$E$8</f>
        <v>0.355984793041943</v>
      </c>
      <c r="F17" s="38" t="n">
        <v>1935.9521</v>
      </c>
      <c r="G17" s="48" t="n">
        <v>0.24</v>
      </c>
      <c r="H17" s="40" t="n">
        <f aca="false">G17*$E$9</f>
        <v>22.8959999999999</v>
      </c>
      <c r="I17" s="41" t="n">
        <f aca="false">J17/$E$10</f>
        <v>0.353985235918102</v>
      </c>
      <c r="J17" s="42" t="n">
        <f aca="false">F17+H17</f>
        <v>1958.8481</v>
      </c>
      <c r="K17" s="41" t="n">
        <f aca="false">L17/$E$10</f>
        <v>0.351153354030757</v>
      </c>
      <c r="L17" s="42" t="n">
        <f aca="false">J17-(J17*0.008)</f>
        <v>1943.1773152</v>
      </c>
      <c r="M17" s="43"/>
      <c r="N17" s="44"/>
    </row>
    <row r="18" customFormat="false" ht="15" hidden="false" customHeight="true" outlineLevel="0" collapsed="false">
      <c r="B18" s="45" t="n">
        <v>200</v>
      </c>
      <c r="C18" s="49" t="s">
        <v>30</v>
      </c>
      <c r="D18" s="35"/>
      <c r="E18" s="37" t="n">
        <f aca="false">F18/$E$8</f>
        <v>0.834339389147344</v>
      </c>
      <c r="F18" s="38" t="n">
        <v>4537.3879</v>
      </c>
      <c r="G18" s="48" t="n">
        <v>0.45</v>
      </c>
      <c r="H18" s="40" t="n">
        <f aca="false">G18*$E$9</f>
        <v>42.9299999999998</v>
      </c>
      <c r="I18" s="41" t="n">
        <f aca="false">J18/$E$10</f>
        <v>0.827713446699315</v>
      </c>
      <c r="J18" s="42" t="n">
        <f aca="false">F18+H18</f>
        <v>4580.3179</v>
      </c>
      <c r="K18" s="41" t="n">
        <f aca="false">L18/$E$10</f>
        <v>0.821091739125721</v>
      </c>
      <c r="L18" s="42" t="n">
        <f aca="false">J18-(J18*0.008)</f>
        <v>4543.6753568</v>
      </c>
      <c r="M18" s="43"/>
      <c r="N18" s="44"/>
    </row>
    <row r="19" customFormat="false" ht="15" hidden="false" customHeight="true" outlineLevel="0" collapsed="false">
      <c r="B19" s="45" t="n">
        <v>300</v>
      </c>
      <c r="C19" s="50" t="s">
        <v>31</v>
      </c>
      <c r="D19" s="50"/>
      <c r="E19" s="37" t="n">
        <f aca="false">F19/$E$8</f>
        <v>0.444980986705404</v>
      </c>
      <c r="F19" s="38" t="n">
        <v>2419.9401</v>
      </c>
      <c r="G19" s="51" t="n">
        <v>0.19</v>
      </c>
      <c r="H19" s="40" t="n">
        <f aca="false">G19*$E$9</f>
        <v>18.1259999999999</v>
      </c>
      <c r="I19" s="41" t="n">
        <f aca="false">J19/$E$10</f>
        <v>0.440585160019517</v>
      </c>
      <c r="J19" s="42" t="n">
        <f aca="false">F19+H19</f>
        <v>2438.0661</v>
      </c>
      <c r="K19" s="41" t="n">
        <f aca="false">L19/$E$10</f>
        <v>0.437060478739361</v>
      </c>
      <c r="L19" s="42" t="n">
        <f aca="false">J19-(J19*0.008)</f>
        <v>2418.5615712</v>
      </c>
      <c r="M19" s="43"/>
      <c r="N19" s="44"/>
    </row>
    <row r="20" customFormat="false" ht="15" hidden="false" customHeight="true" outlineLevel="0" collapsed="false">
      <c r="B20" s="45" t="n">
        <v>400</v>
      </c>
      <c r="C20" s="50" t="s">
        <v>32</v>
      </c>
      <c r="D20" s="50"/>
      <c r="E20" s="37" t="n">
        <f aca="false">F20/$E$8</f>
        <v>1.51293538421933</v>
      </c>
      <c r="F20" s="38" t="n">
        <v>8227.7965</v>
      </c>
      <c r="G20" s="52" t="n">
        <v>1.67</v>
      </c>
      <c r="H20" s="40" t="n">
        <f aca="false">G20*$E$9</f>
        <v>159.317999999999</v>
      </c>
      <c r="I20" s="41" t="n">
        <f aca="false">J20/$E$10</f>
        <v>1.5156431501527</v>
      </c>
      <c r="J20" s="42" t="n">
        <f aca="false">F20+H20</f>
        <v>8387.1145</v>
      </c>
      <c r="K20" s="41" t="n">
        <f aca="false">L20/$E$10</f>
        <v>1.50351800495148</v>
      </c>
      <c r="L20" s="42" t="n">
        <f aca="false">J20-(J20*0.008)</f>
        <v>8320.017584</v>
      </c>
      <c r="M20" s="43"/>
      <c r="N20" s="44"/>
    </row>
    <row r="21" customFormat="false" ht="15" hidden="false" customHeight="true" outlineLevel="0" collapsed="false">
      <c r="B21" s="45" t="n">
        <v>500</v>
      </c>
      <c r="C21" s="53" t="s">
        <v>33</v>
      </c>
      <c r="D21" s="50"/>
      <c r="E21" s="37" t="n">
        <f aca="false">F21/$E$8</f>
        <v>0.0834339407535443</v>
      </c>
      <c r="F21" s="38" t="n">
        <v>453.7388</v>
      </c>
      <c r="G21" s="52" t="n">
        <v>0.02</v>
      </c>
      <c r="H21" s="40" t="n">
        <f aca="false">G21*$E$9</f>
        <v>1.90799999999999</v>
      </c>
      <c r="I21" s="41" t="n">
        <f aca="false">J21/$E$10</f>
        <v>0.0823403509406003</v>
      </c>
      <c r="J21" s="42" t="n">
        <f aca="false">F21+H21</f>
        <v>455.6468</v>
      </c>
      <c r="K21" s="41" t="n">
        <f aca="false">L21/$E$10</f>
        <v>0.0816816281330755</v>
      </c>
      <c r="L21" s="42" t="n">
        <f aca="false">J21-(J21*0.008)</f>
        <v>452.0016256</v>
      </c>
      <c r="M21" s="43"/>
      <c r="N21" s="44"/>
    </row>
    <row r="22" customFormat="false" ht="15" hidden="false" customHeight="true" outlineLevel="0" collapsed="false">
      <c r="B22" s="45" t="n">
        <v>700</v>
      </c>
      <c r="C22" s="50" t="s">
        <v>34</v>
      </c>
      <c r="D22" s="50"/>
      <c r="E22" s="37" t="n">
        <f aca="false">F22/$E$8</f>
        <v>0</v>
      </c>
      <c r="F22" s="38" t="n">
        <v>0</v>
      </c>
      <c r="G22" s="51" t="n">
        <v>0</v>
      </c>
      <c r="H22" s="40" t="n">
        <f aca="false">G22*$E$9</f>
        <v>0</v>
      </c>
      <c r="I22" s="41" t="n">
        <f aca="false">J22/$E$10</f>
        <v>0</v>
      </c>
      <c r="J22" s="42" t="n">
        <f aca="false">F22+H22</f>
        <v>0</v>
      </c>
      <c r="K22" s="41" t="n">
        <f aca="false">L22/$E$10</f>
        <v>0</v>
      </c>
      <c r="L22" s="42" t="n">
        <f aca="false">J22-(J22*0.008)</f>
        <v>0</v>
      </c>
      <c r="M22" s="43"/>
      <c r="N22" s="44"/>
    </row>
    <row r="23" customFormat="false" ht="15" hidden="false" customHeight="false" outlineLevel="0" collapsed="false">
      <c r="B23" s="54"/>
      <c r="C23" s="55" t="s">
        <v>35</v>
      </c>
      <c r="D23" s="55"/>
      <c r="E23" s="56" t="n">
        <f aca="false">SUM(E16:E22)</f>
        <v>13.0212564036556</v>
      </c>
      <c r="F23" s="57" t="n">
        <f aca="false">SUM(F16:F22)</f>
        <v>70813.4987</v>
      </c>
      <c r="G23" s="58" t="n">
        <f aca="false">SUM(G16:G22)</f>
        <v>11.67</v>
      </c>
      <c r="H23" s="59" t="n">
        <f aca="false">SUM(H16:H22)</f>
        <v>1113.318</v>
      </c>
      <c r="I23" s="60" t="n">
        <f aca="false">SUM(I16:I22)</f>
        <v>12.9979609845131</v>
      </c>
      <c r="J23" s="61" t="n">
        <f aca="false">SUM(J16:J22)</f>
        <v>71926.8167</v>
      </c>
      <c r="K23" s="60" t="n">
        <f aca="false">SUM(K16:K22)</f>
        <v>12.893977296637</v>
      </c>
      <c r="L23" s="61" t="n">
        <f aca="false">SUM(L16:L22)</f>
        <v>71351.4021664</v>
      </c>
      <c r="M23" s="62"/>
      <c r="N23" s="63"/>
    </row>
    <row r="24" customFormat="false" ht="15" hidden="false" customHeight="false" outlineLevel="0" collapsed="false">
      <c r="B24" s="64"/>
      <c r="C24" s="65"/>
      <c r="D24" s="65"/>
      <c r="E24" s="66"/>
      <c r="F24" s="67"/>
      <c r="G24" s="68"/>
      <c r="H24" s="69"/>
      <c r="I24" s="70"/>
      <c r="J24" s="71"/>
      <c r="K24" s="70"/>
      <c r="L24" s="71"/>
      <c r="M24" s="72"/>
      <c r="N24" s="73"/>
    </row>
    <row r="25" customFormat="false" ht="17.25" hidden="false" customHeight="false" outlineLevel="0" collapsed="false">
      <c r="B25" s="74" t="s">
        <v>36</v>
      </c>
      <c r="C25" s="55"/>
      <c r="D25" s="55"/>
      <c r="E25" s="75" t="s">
        <v>21</v>
      </c>
      <c r="F25" s="76" t="s">
        <v>22</v>
      </c>
      <c r="G25" s="77" t="s">
        <v>37</v>
      </c>
      <c r="H25" s="78" t="s">
        <v>22</v>
      </c>
      <c r="I25" s="77" t="s">
        <v>37</v>
      </c>
      <c r="J25" s="78" t="s">
        <v>22</v>
      </c>
      <c r="K25" s="77" t="s">
        <v>37</v>
      </c>
      <c r="L25" s="78" t="s">
        <v>22</v>
      </c>
      <c r="M25" s="79" t="s">
        <v>25</v>
      </c>
      <c r="N25" s="80" t="s">
        <v>26</v>
      </c>
    </row>
    <row r="26" customFormat="false" ht="15" hidden="false" customHeight="true" outlineLevel="0" collapsed="false">
      <c r="B26" s="45" t="n">
        <v>300</v>
      </c>
      <c r="C26" s="50" t="s">
        <v>38</v>
      </c>
      <c r="D26" s="50"/>
      <c r="E26" s="37" t="n">
        <f aca="false">F26/$E$8</f>
        <v>1.2423475350753</v>
      </c>
      <c r="F26" s="38" t="n">
        <v>6756.2586</v>
      </c>
      <c r="G26" s="81" t="n">
        <v>1.34</v>
      </c>
      <c r="H26" s="82" t="n">
        <f aca="false">G26*$E$9</f>
        <v>127.836</v>
      </c>
      <c r="I26" s="81" t="n">
        <f aca="false">J26/$E$10</f>
        <v>1.2440310461355</v>
      </c>
      <c r="J26" s="82" t="n">
        <f aca="false">F26+H26</f>
        <v>6884.0946</v>
      </c>
      <c r="K26" s="81" t="n">
        <v>1.34124559145321</v>
      </c>
      <c r="L26" s="82" t="n">
        <f aca="false">K26*$E$10</f>
        <v>7422.05072942464</v>
      </c>
      <c r="M26" s="83" t="s">
        <v>39</v>
      </c>
      <c r="N26" s="84" t="s">
        <v>40</v>
      </c>
    </row>
    <row r="27" customFormat="false" ht="15" hidden="false" customHeight="true" outlineLevel="0" collapsed="false">
      <c r="B27" s="45" t="n">
        <v>600</v>
      </c>
      <c r="C27" s="49" t="s">
        <v>41</v>
      </c>
      <c r="D27" s="35"/>
      <c r="E27" s="85"/>
      <c r="F27" s="85"/>
      <c r="G27" s="86"/>
      <c r="H27" s="86"/>
      <c r="I27" s="81"/>
      <c r="J27" s="82"/>
      <c r="K27" s="86"/>
      <c r="L27" s="86"/>
      <c r="M27" s="87"/>
      <c r="N27" s="84"/>
    </row>
    <row r="28" customFormat="false" ht="15" hidden="false" customHeight="true" outlineLevel="0" collapsed="false">
      <c r="B28" s="45"/>
      <c r="C28" s="49" t="n">
        <v>610</v>
      </c>
      <c r="D28" s="35" t="s">
        <v>42</v>
      </c>
      <c r="E28" s="37" t="n">
        <f aca="false">F28/$E$8</f>
        <v>0.832225468743296</v>
      </c>
      <c r="F28" s="38" t="n">
        <v>4525.89176666667</v>
      </c>
      <c r="G28" s="88" t="n">
        <v>0.98</v>
      </c>
      <c r="H28" s="82" t="n">
        <f aca="false">G28*$E$9</f>
        <v>93.4919999999996</v>
      </c>
      <c r="I28" s="81" t="n">
        <f aca="false">J28/$E$10</f>
        <v>0.834773075278144</v>
      </c>
      <c r="J28" s="82" t="n">
        <f aca="false">F28+H28</f>
        <v>4619.38376666667</v>
      </c>
      <c r="K28" s="81" t="n">
        <v>0.953837363614549</v>
      </c>
      <c r="L28" s="82" t="n">
        <f aca="false">K28*$E$10</f>
        <v>5278.24981903383</v>
      </c>
      <c r="M28" s="43" t="s">
        <v>43</v>
      </c>
      <c r="N28" s="84"/>
    </row>
    <row r="29" customFormat="false" ht="15" hidden="false" customHeight="true" outlineLevel="0" collapsed="false">
      <c r="B29" s="45"/>
      <c r="C29" s="49" t="n">
        <v>620</v>
      </c>
      <c r="D29" s="35" t="s">
        <v>44</v>
      </c>
      <c r="E29" s="37" t="n">
        <f aca="false">F29/$E$8</f>
        <v>0.467362046350269</v>
      </c>
      <c r="F29" s="38" t="n">
        <v>2541.65501666667</v>
      </c>
      <c r="G29" s="88" t="n">
        <v>0.45</v>
      </c>
      <c r="H29" s="82" t="n">
        <f aca="false">G29*$E$9</f>
        <v>42.9299999999998</v>
      </c>
      <c r="I29" s="81" t="n">
        <f aca="false">J29/$E$10</f>
        <v>0.467062727771051</v>
      </c>
      <c r="J29" s="82" t="n">
        <f aca="false">F29+H29</f>
        <v>2584.58501666667</v>
      </c>
      <c r="K29" s="81" t="n">
        <v>0.452669944355773</v>
      </c>
      <c r="L29" s="82" t="n">
        <f aca="false">K29*$E$10</f>
        <v>2504.93967108154</v>
      </c>
      <c r="M29" s="43"/>
      <c r="N29" s="84"/>
    </row>
    <row r="30" customFormat="false" ht="15" hidden="false" customHeight="true" outlineLevel="0" collapsed="false">
      <c r="B30" s="45"/>
      <c r="C30" s="49" t="n">
        <v>630</v>
      </c>
      <c r="D30" s="35" t="s">
        <v>45</v>
      </c>
      <c r="E30" s="37" t="n">
        <f aca="false">F30/$E$8</f>
        <v>0.139290614714157</v>
      </c>
      <c r="F30" s="38" t="n">
        <v>757.50415</v>
      </c>
      <c r="G30" s="88" t="n">
        <v>0.13</v>
      </c>
      <c r="H30" s="82" t="n">
        <f aca="false">G30*$E$9</f>
        <v>12.402</v>
      </c>
      <c r="I30" s="81" t="n">
        <f aca="false">J30/$E$10</f>
        <v>0.139130446175253</v>
      </c>
      <c r="J30" s="82" t="n">
        <f aca="false">F30+H30</f>
        <v>769.90615</v>
      </c>
      <c r="K30" s="81" t="n">
        <v>0.127620169365427</v>
      </c>
      <c r="L30" s="82" t="n">
        <f aca="false">K30*$E$10</f>
        <v>706.211731217462</v>
      </c>
      <c r="M30" s="43"/>
      <c r="N30" s="84"/>
    </row>
    <row r="31" customFormat="false" ht="15" hidden="false" customHeight="false" outlineLevel="0" collapsed="false">
      <c r="B31" s="45" t="n">
        <v>700</v>
      </c>
      <c r="C31" s="50" t="s">
        <v>46</v>
      </c>
      <c r="D31" s="50"/>
      <c r="E31" s="37" t="n">
        <f aca="false">F31/$E$8</f>
        <v>0.0153610503282276</v>
      </c>
      <c r="F31" s="38" t="n">
        <v>83.538</v>
      </c>
      <c r="G31" s="81" t="n">
        <v>0.02</v>
      </c>
      <c r="H31" s="82" t="n">
        <f aca="false">G31*$E$9</f>
        <v>1.90799999999999</v>
      </c>
      <c r="I31" s="81" t="n">
        <f aca="false">J31/$E$10</f>
        <v>0.0154410249923198</v>
      </c>
      <c r="J31" s="82" t="n">
        <f aca="false">F31+H31</f>
        <v>85.446</v>
      </c>
      <c r="K31" s="81" t="n">
        <v>0.0165411404299138</v>
      </c>
      <c r="L31" s="82" t="n">
        <f aca="false">K31*$E$10</f>
        <v>91.5337087970138</v>
      </c>
      <c r="M31" s="83" t="s">
        <v>39</v>
      </c>
      <c r="N31" s="84"/>
    </row>
    <row r="32" customFormat="false" ht="15" hidden="false" customHeight="true" outlineLevel="0" collapsed="false">
      <c r="B32" s="89"/>
      <c r="C32" s="90" t="s">
        <v>47</v>
      </c>
      <c r="D32" s="90"/>
      <c r="E32" s="91" t="n">
        <f aca="false">SUM(E26:E31)</f>
        <v>2.69658671521125</v>
      </c>
      <c r="F32" s="92" t="n">
        <f aca="false">SUM(F26:F31)</f>
        <v>14664.8475333333</v>
      </c>
      <c r="G32" s="93" t="n">
        <f aca="false">SUM(G26:G31)</f>
        <v>2.92</v>
      </c>
      <c r="H32" s="94" t="n">
        <f aca="false">SUM(H26:H31)</f>
        <v>278.567999999999</v>
      </c>
      <c r="I32" s="93" t="n">
        <f aca="false">SUM(I26:I31)</f>
        <v>2.70043832035227</v>
      </c>
      <c r="J32" s="94" t="n">
        <f aca="false">SUM(J26:J31)</f>
        <v>14943.4155333333</v>
      </c>
      <c r="K32" s="93" t="n">
        <f aca="false">SUM(K26:K31)</f>
        <v>2.89191420921887</v>
      </c>
      <c r="L32" s="94" t="n">
        <f aca="false">SUM(L26:L31)</f>
        <v>16002.9856595545</v>
      </c>
      <c r="M32" s="95"/>
      <c r="N32" s="96"/>
    </row>
    <row r="33" customFormat="false" ht="17.25" hidden="false" customHeight="true" outlineLevel="0" collapsed="false">
      <c r="B33" s="97"/>
      <c r="C33" s="98"/>
      <c r="D33" s="98"/>
      <c r="E33" s="99"/>
      <c r="F33" s="100"/>
      <c r="G33" s="101"/>
      <c r="H33" s="102"/>
      <c r="I33" s="103"/>
      <c r="J33" s="104"/>
      <c r="K33" s="103"/>
      <c r="L33" s="104"/>
      <c r="M33" s="105"/>
    </row>
    <row r="34" customFormat="false" ht="15" hidden="false" customHeight="true" outlineLevel="0" collapsed="false">
      <c r="B34" s="106" t="s">
        <v>48</v>
      </c>
      <c r="C34" s="106"/>
      <c r="D34" s="106"/>
      <c r="E34" s="99" t="n">
        <f aca="false">E32+E23</f>
        <v>15.7178431188668</v>
      </c>
      <c r="F34" s="107" t="n">
        <f aca="false">F32+F23</f>
        <v>85478.3462333333</v>
      </c>
      <c r="G34" s="101" t="n">
        <f aca="false">G32+G23</f>
        <v>14.59</v>
      </c>
      <c r="H34" s="108" t="n">
        <f aca="false">H32+H23</f>
        <v>1391.88599999999</v>
      </c>
      <c r="I34" s="103" t="n">
        <f aca="false">I32+I23</f>
        <v>15.6983993048653</v>
      </c>
      <c r="J34" s="109" t="n">
        <f aca="false">J32+J23</f>
        <v>86870.2322333333</v>
      </c>
      <c r="K34" s="103" t="n">
        <f aca="false">K32+K23</f>
        <v>15.7858915058558</v>
      </c>
      <c r="L34" s="109" t="n">
        <f aca="false">L32+L23</f>
        <v>87354.3878259545</v>
      </c>
      <c r="M34" s="110"/>
    </row>
    <row r="35" customFormat="false" ht="15" hidden="false" customHeight="false" outlineLevel="0" collapsed="false">
      <c r="B35" s="97" t="s">
        <v>49</v>
      </c>
      <c r="C35" s="106"/>
      <c r="D35" s="111" t="n">
        <v>0.2</v>
      </c>
      <c r="E35" s="112" t="n">
        <f aca="false">E34*D35</f>
        <v>3.14356862377336</v>
      </c>
      <c r="F35" s="100" t="n">
        <f aca="false">F34*D35</f>
        <v>17095.6692466667</v>
      </c>
      <c r="G35" s="113" t="n">
        <f aca="false">G34*D35</f>
        <v>2.918</v>
      </c>
      <c r="H35" s="102" t="n">
        <f aca="false">H34*D35</f>
        <v>278.377199999999</v>
      </c>
      <c r="I35" s="114" t="n">
        <f aca="false">I34*D35</f>
        <v>3.13967986097307</v>
      </c>
      <c r="J35" s="104" t="n">
        <f aca="false">J34*D35</f>
        <v>17374.0464466667</v>
      </c>
      <c r="K35" s="114" t="n">
        <f aca="false">K34*D35</f>
        <v>3.15717830117117</v>
      </c>
      <c r="L35" s="104" t="n">
        <f aca="false">L34*D35</f>
        <v>17470.8775651909</v>
      </c>
    </row>
    <row r="36" customFormat="false" ht="15" hidden="false" customHeight="false" outlineLevel="0" collapsed="false">
      <c r="B36" s="98" t="s">
        <v>50</v>
      </c>
      <c r="C36" s="98"/>
      <c r="D36" s="98"/>
      <c r="E36" s="115" t="n">
        <f aca="false">E35+E34</f>
        <v>18.8614117426402</v>
      </c>
      <c r="F36" s="100" t="n">
        <f aca="false">F35+F34</f>
        <v>102574.01548</v>
      </c>
      <c r="G36" s="116" t="n">
        <f aca="false">G35+G34</f>
        <v>17.508</v>
      </c>
      <c r="H36" s="102" t="n">
        <f aca="false">H35+H34</f>
        <v>1670.26319999999</v>
      </c>
      <c r="I36" s="117" t="n">
        <f aca="false">I35+I34</f>
        <v>18.8380791658384</v>
      </c>
      <c r="J36" s="104" t="n">
        <f aca="false">J35+J34</f>
        <v>104244.27868</v>
      </c>
      <c r="K36" s="117" t="n">
        <f aca="false">K35+K34</f>
        <v>18.943069807027</v>
      </c>
      <c r="L36" s="104" t="n">
        <f aca="false">L35+L34</f>
        <v>104825.265391145</v>
      </c>
      <c r="M36" s="118"/>
    </row>
    <row r="37" customFormat="false" ht="15" hidden="false" customHeight="false" outlineLevel="0" collapsed="false">
      <c r="B37" s="98" t="s">
        <v>51</v>
      </c>
      <c r="C37" s="98"/>
      <c r="D37" s="98"/>
      <c r="E37" s="119" t="s">
        <v>52</v>
      </c>
      <c r="F37" s="100" t="n">
        <f aca="false">F34*3</f>
        <v>256435.0387</v>
      </c>
      <c r="G37" s="120" t="s">
        <v>53</v>
      </c>
      <c r="H37" s="104" t="n">
        <f aca="false">H34*9</f>
        <v>12526.974</v>
      </c>
      <c r="I37" s="120" t="s">
        <v>53</v>
      </c>
      <c r="J37" s="104" t="n">
        <f aca="false">J34*9</f>
        <v>781832.0901</v>
      </c>
      <c r="K37" s="120" t="s">
        <v>54</v>
      </c>
      <c r="L37" s="104" t="n">
        <f aca="false">L34*12</f>
        <v>1048252.65391145</v>
      </c>
      <c r="M37" s="121"/>
      <c r="N37" s="122"/>
    </row>
    <row r="38" customFormat="false" ht="15.75" hidden="false" customHeight="false" outlineLevel="0" collapsed="false">
      <c r="B38" s="98" t="s">
        <v>55</v>
      </c>
      <c r="C38" s="98"/>
      <c r="D38" s="98"/>
      <c r="E38" s="123" t="s">
        <v>52</v>
      </c>
      <c r="F38" s="124" t="n">
        <f aca="false">F36*3</f>
        <v>307722.04644</v>
      </c>
      <c r="G38" s="125" t="s">
        <v>53</v>
      </c>
      <c r="H38" s="126" t="n">
        <f aca="false">H36*9</f>
        <v>15032.3687999999</v>
      </c>
      <c r="I38" s="125" t="s">
        <v>53</v>
      </c>
      <c r="J38" s="126" t="n">
        <f aca="false">J36*9</f>
        <v>938198.50812</v>
      </c>
      <c r="K38" s="125" t="s">
        <v>54</v>
      </c>
      <c r="L38" s="126" t="n">
        <f aca="false">L36*12</f>
        <v>1257903.18469374</v>
      </c>
      <c r="M38" s="127"/>
      <c r="N38" s="128"/>
    </row>
    <row r="39" customFormat="false" ht="15.75" hidden="false" customHeight="true" outlineLevel="0" collapsed="false">
      <c r="B39" s="129"/>
      <c r="C39" s="129"/>
      <c r="D39" s="129"/>
      <c r="E39" s="129"/>
      <c r="F39" s="129"/>
      <c r="G39" s="130"/>
      <c r="H39" s="131"/>
    </row>
    <row r="40" customFormat="false" ht="15.75" hidden="false" customHeight="false" outlineLevel="0" collapsed="false">
      <c r="B40" s="131"/>
      <c r="C40" s="131"/>
      <c r="D40" s="131"/>
      <c r="E40" s="131"/>
      <c r="F40" s="131"/>
      <c r="G40" s="131"/>
      <c r="H40" s="131"/>
    </row>
    <row r="41" customFormat="false" ht="15.75" hidden="false" customHeight="false" outlineLevel="0" collapsed="false">
      <c r="B41" s="131"/>
      <c r="C41" s="131"/>
      <c r="D41" s="131"/>
      <c r="E41" s="131"/>
      <c r="F41" s="131"/>
      <c r="G41" s="131"/>
      <c r="H41" s="131"/>
    </row>
    <row r="42" customFormat="false" ht="15.75" hidden="false" customHeight="false" outlineLevel="0" collapsed="false">
      <c r="B42" s="131"/>
      <c r="C42" s="131"/>
      <c r="D42" s="131"/>
      <c r="E42" s="131"/>
      <c r="F42" s="131"/>
      <c r="G42" s="131"/>
      <c r="H42" s="131"/>
    </row>
    <row r="43" customFormat="false" ht="15" hidden="false" customHeight="false" outlineLevel="0" collapsed="false">
      <c r="B43" s="19" t="s">
        <v>56</v>
      </c>
      <c r="C43" s="19"/>
      <c r="D43" s="19"/>
      <c r="E43" s="19" t="s">
        <v>57</v>
      </c>
    </row>
    <row r="45" customFormat="false" ht="15" hidden="false" customHeight="false" outlineLevel="0" collapsed="false">
      <c r="B45" s="132" t="s">
        <v>58</v>
      </c>
      <c r="C45" s="132"/>
      <c r="D45" s="132"/>
      <c r="E45" s="132" t="s">
        <v>58</v>
      </c>
      <c r="F45" s="132"/>
      <c r="G45" s="132"/>
    </row>
    <row r="46" customFormat="false" ht="15.75" hidden="false" customHeight="false" outlineLevel="0" collapsed="false">
      <c r="B46" s="131"/>
      <c r="C46" s="131"/>
      <c r="D46" s="131"/>
      <c r="E46" s="131"/>
      <c r="F46" s="131"/>
      <c r="G46" s="131"/>
      <c r="H46" s="131"/>
    </row>
    <row r="47" customFormat="false" ht="15" hidden="false" customHeight="false" outlineLevel="0" collapsed="false">
      <c r="K47" s="133"/>
    </row>
    <row r="48" customFormat="false" ht="15" hidden="false" customHeight="false" outlineLevel="0" collapsed="false">
      <c r="M48" s="133"/>
    </row>
    <row r="50" customFormat="false" ht="15" hidden="false" customHeight="false" outlineLevel="0" collapsed="false">
      <c r="I50" s="133"/>
    </row>
    <row r="51" customFormat="false" ht="15" hidden="false" customHeight="false" outlineLevel="0" collapsed="false">
      <c r="I51" s="133"/>
    </row>
    <row r="52" customFormat="false" ht="15" hidden="false" customHeight="false" outlineLevel="0" collapsed="false">
      <c r="I52" s="133"/>
    </row>
    <row r="53" customFormat="false" ht="15" hidden="false" customHeight="false" outlineLevel="0" collapsed="false">
      <c r="I53" s="133"/>
    </row>
    <row r="55" customFormat="false" ht="15" hidden="false" customHeight="false" outlineLevel="0" collapsed="false">
      <c r="I55" s="133"/>
    </row>
  </sheetData>
  <mergeCells count="23">
    <mergeCell ref="A3:N3"/>
    <mergeCell ref="E13:F13"/>
    <mergeCell ref="G13:H13"/>
    <mergeCell ref="I13:J13"/>
    <mergeCell ref="K13:L13"/>
    <mergeCell ref="E14:F14"/>
    <mergeCell ref="G14:H14"/>
    <mergeCell ref="I14:J14"/>
    <mergeCell ref="K14:L14"/>
    <mergeCell ref="M16:M22"/>
    <mergeCell ref="N16:N22"/>
    <mergeCell ref="C19:D19"/>
    <mergeCell ref="C20:D20"/>
    <mergeCell ref="C22:D22"/>
    <mergeCell ref="C26:D26"/>
    <mergeCell ref="N26:N31"/>
    <mergeCell ref="E27:F27"/>
    <mergeCell ref="G27:H27"/>
    <mergeCell ref="K27:L27"/>
    <mergeCell ref="M28:M30"/>
    <mergeCell ref="C31:D31"/>
    <mergeCell ref="B34:D34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rin Vahar</cp:lastModifiedBy>
  <cp:lastPrinted>2010-12-22T22:08:13Z</cp:lastPrinted>
  <dcterms:modified xsi:type="dcterms:W3CDTF">2021-04-01T14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